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9">
  <si>
    <r>
      <rPr>
        <b val="true"/>
        <i val="true"/>
        <sz val="8"/>
        <rFont val="Arial"/>
        <family val="2"/>
      </rPr>
      <t xml:space="preserve">2008 Price List</t>
    </r>
    <r>
      <rPr>
        <b val="true"/>
        <sz val="8"/>
        <rFont val="Arial"/>
        <family val="2"/>
      </rPr>
      <t xml:space="preserve"> Complete Open/Canopied Gensets (60Hz)
</t>
    </r>
    <r>
      <rPr>
        <b val="true"/>
        <sz val="8"/>
        <color rgb="FFFF0000"/>
        <rFont val="Arial"/>
        <family val="2"/>
      </rPr>
      <t xml:space="preserve">EPA 2007/8 Certified</t>
    </r>
  </si>
  <si>
    <t xml:space="preserve">220/110 ~ 240/120V               60Hz    1 Phase    1.0 Power Factor</t>
  </si>
  <si>
    <t xml:space="preserve">Model</t>
  </si>
  <si>
    <t xml:space="preserve">Engine</t>
  </si>
  <si>
    <t xml:space="preserve">Newage
Alternator
Type</t>
  </si>
  <si>
    <t xml:space="preserve">Prime Rating (PRP)</t>
  </si>
  <si>
    <t xml:space="preserve">Standby Rating (ESP)</t>
  </si>
  <si>
    <t xml:space="preserve">Price Open</t>
  </si>
  <si>
    <t xml:space="preserve">Price Canopied</t>
  </si>
  <si>
    <t xml:space="preserve">Miami</t>
  </si>
  <si>
    <t xml:space="preserve">Stock</t>
  </si>
  <si>
    <t xml:space="preserve">Intransit</t>
  </si>
  <si>
    <t xml:space="preserve">Type</t>
  </si>
  <si>
    <t xml:space="preserve">Governor</t>
  </si>
  <si>
    <t xml:space="preserve">Emissions</t>
  </si>
  <si>
    <t xml:space="preserve">kWe</t>
  </si>
  <si>
    <t xml:space="preserve">kVA</t>
  </si>
  <si>
    <t xml:space="preserve">open</t>
  </si>
  <si>
    <t xml:space="preserve">Canopied</t>
  </si>
  <si>
    <t xml:space="preserve">enclosed</t>
  </si>
  <si>
    <t xml:space="preserve">Listers</t>
  </si>
  <si>
    <t xml:space="preserve">BCL 12-60SP T2</t>
  </si>
  <si>
    <t xml:space="preserve">LPWS 3</t>
  </si>
  <si>
    <t xml:space="preserve">Mech</t>
  </si>
  <si>
    <t xml:space="preserve">T2</t>
  </si>
  <si>
    <t xml:space="preserve">BCI 164 C</t>
  </si>
  <si>
    <t xml:space="preserve">-</t>
  </si>
  <si>
    <t xml:space="preserve">BCL 17-60SP T2</t>
  </si>
  <si>
    <t xml:space="preserve">LPWS 4</t>
  </si>
  <si>
    <t xml:space="preserve">BCI 164 D</t>
  </si>
  <si>
    <t xml:space="preserve">Mitsubishi</t>
  </si>
  <si>
    <t xml:space="preserve">BCM 11-60SP T2</t>
  </si>
  <si>
    <t xml:space="preserve">S3L2-W262SD</t>
  </si>
  <si>
    <t xml:space="preserve">BCM 15-60SP T2</t>
  </si>
  <si>
    <t xml:space="preserve">S4L2-Y262SD</t>
  </si>
  <si>
    <t xml:space="preserve">BCM 22-60SP T2</t>
  </si>
  <si>
    <t xml:space="preserve">S4Q2-Y262SD</t>
  </si>
  <si>
    <t xml:space="preserve">BCI 184 E</t>
  </si>
  <si>
    <t xml:space="preserve">BCM 31-60SP T2</t>
  </si>
  <si>
    <t xml:space="preserve">S4S-Y262SD</t>
  </si>
  <si>
    <t xml:space="preserve">BCI 184 G</t>
  </si>
  <si>
    <t xml:space="preserve">Yanmar</t>
  </si>
  <si>
    <t xml:space="preserve">BCY 9-60SP T2</t>
  </si>
  <si>
    <t xml:space="preserve">3TNV 76</t>
  </si>
  <si>
    <t xml:space="preserve">BCI 164 B</t>
  </si>
  <si>
    <t xml:space="preserve">BCY 13-60SP T2 &amp; 4</t>
  </si>
  <si>
    <t xml:space="preserve">3TNV 88</t>
  </si>
  <si>
    <t xml:space="preserve">T2&amp;4</t>
  </si>
  <si>
    <t xml:space="preserve">BCY 18-60SP T2 &amp; 4</t>
  </si>
  <si>
    <t xml:space="preserve">4TNV 88</t>
  </si>
  <si>
    <t xml:space="preserve">BCY 35-60SP T2</t>
  </si>
  <si>
    <t xml:space="preserve">4TNV 98</t>
  </si>
  <si>
    <t xml:space="preserve">BCI 184 H</t>
  </si>
  <si>
    <t xml:space="preserve">BCJD 23-60SP T2</t>
  </si>
  <si>
    <t xml:space="preserve">4024 TF281</t>
  </si>
  <si>
    <t xml:space="preserve">Elec</t>
  </si>
  <si>
    <t xml:space="preserve">BCJD30-60SPT4</t>
  </si>
  <si>
    <t xml:space="preserve">4024TF281</t>
  </si>
  <si>
    <t xml:space="preserve">T4</t>
  </si>
  <si>
    <t xml:space="preserve">BCI184G</t>
  </si>
  <si>
    <t xml:space="preserve">BCJD 40-60SP T2</t>
  </si>
  <si>
    <t xml:space="preserve">3029 TF270</t>
  </si>
  <si>
    <t xml:space="preserve">BCI 184 J</t>
  </si>
  <si>
    <t xml:space="preserve">BCJD 50-60SP T2</t>
  </si>
  <si>
    <t xml:space="preserve">5030 TF 270</t>
  </si>
  <si>
    <t xml:space="preserve">UCI 224 E</t>
  </si>
  <si>
    <t xml:space="preserve">John Deere</t>
  </si>
  <si>
    <t xml:space="preserve">BCJD50-60SP T3</t>
  </si>
  <si>
    <t xml:space="preserve">4024HF285</t>
  </si>
  <si>
    <t xml:space="preserve">T3</t>
  </si>
  <si>
    <t xml:space="preserve">UCI224E</t>
  </si>
  <si>
    <t xml:space="preserve">BCJD 60-60SP T2</t>
  </si>
  <si>
    <t xml:space="preserve">5030 HF270</t>
  </si>
  <si>
    <t xml:space="preserve">UCI 224 F</t>
  </si>
  <si>
    <t xml:space="preserve">BCJD60-60SP T3</t>
  </si>
  <si>
    <t xml:space="preserve">5030HF285</t>
  </si>
  <si>
    <t xml:space="preserve">UCI224F</t>
  </si>
  <si>
    <t xml:space="preserve">BCJD 70-60SP T2</t>
  </si>
  <si>
    <t xml:space="preserve">4045 TF275</t>
  </si>
  <si>
    <t xml:space="preserve">BCJD 77-60SP T3</t>
  </si>
  <si>
    <t xml:space="preserve">4045 HF275</t>
  </si>
  <si>
    <t xml:space="preserve">UCI 274 C</t>
  </si>
  <si>
    <t xml:space="preserve">BCJD 95-60SP T2</t>
  </si>
  <si>
    <t xml:space="preserve">220/127V</t>
  </si>
  <si>
    <t xml:space="preserve">             60Hz    3 Phase    0.8 Power Factor</t>
  </si>
  <si>
    <t xml:space="preserve">BCM 11-60 T2</t>
  </si>
  <si>
    <t xml:space="preserve">BCM 15-60 T2</t>
  </si>
  <si>
    <t xml:space="preserve">BCM 22-60 T2</t>
  </si>
  <si>
    <t xml:space="preserve">BCM 31-60 T2</t>
  </si>
  <si>
    <t xml:space="preserve">BCY 13-60 T2/4</t>
  </si>
  <si>
    <t xml:space="preserve">T2&amp;i4</t>
  </si>
  <si>
    <t xml:space="preserve">BCY 18-60 T2/4</t>
  </si>
  <si>
    <t xml:space="preserve">BCJD 23-60 T4</t>
  </si>
  <si>
    <t xml:space="preserve">BCJD 30-60 T4</t>
  </si>
  <si>
    <t xml:space="preserve">BCJD 40-60 T2</t>
  </si>
  <si>
    <t xml:space="preserve">BCJD 50-60 T2</t>
  </si>
  <si>
    <t xml:space="preserve">5030 TF270</t>
  </si>
  <si>
    <t xml:space="preserve">UCI 224 D</t>
  </si>
  <si>
    <t xml:space="preserve">BCJD50-60T3</t>
  </si>
  <si>
    <t xml:space="preserve">DCI224E</t>
  </si>
  <si>
    <t xml:space="preserve">BCJD 62-60 T2</t>
  </si>
  <si>
    <t xml:space="preserve">BCJD60-60T3</t>
  </si>
  <si>
    <t xml:space="preserve">John</t>
  </si>
  <si>
    <t xml:space="preserve">BCJD 75-60 T2</t>
  </si>
  <si>
    <t xml:space="preserve">Deere</t>
  </si>
  <si>
    <t xml:space="preserve">BCJD80-60T3</t>
  </si>
  <si>
    <t xml:space="preserve">4045TF285</t>
  </si>
  <si>
    <t xml:space="preserve">BCJD 100-60 T3</t>
  </si>
  <si>
    <t xml:space="preserve">4045 HF285</t>
  </si>
  <si>
    <t xml:space="preserve">BCJD 125-60 T3</t>
  </si>
  <si>
    <t xml:space="preserve">4045 HF485</t>
  </si>
  <si>
    <t xml:space="preserve">UCI 274 E</t>
  </si>
  <si>
    <t xml:space="preserve">N/A</t>
  </si>
  <si>
    <t xml:space="preserve">BCJD 155-60 T3</t>
  </si>
  <si>
    <t xml:space="preserve">6068 HF285</t>
  </si>
  <si>
    <t xml:space="preserve">UCI 274 F</t>
  </si>
  <si>
    <t xml:space="preserve">BCJD 200-60 T3</t>
  </si>
  <si>
    <t xml:space="preserve">6068 HF485</t>
  </si>
  <si>
    <t xml:space="preserve">UCI 274 H</t>
  </si>
  <si>
    <t xml:space="preserve">BCJD 250-60 T3</t>
  </si>
  <si>
    <t xml:space="preserve">6090 HF485</t>
  </si>
  <si>
    <t xml:space="preserve">UCDI 274 K</t>
  </si>
  <si>
    <t xml:space="preserve">BCJD 275-60 T3</t>
  </si>
  <si>
    <t xml:space="preserve">HCI 444 D</t>
  </si>
  <si>
    <t xml:space="preserve">BCJD 350-60 T3</t>
  </si>
  <si>
    <t xml:space="preserve">6135 HF485</t>
  </si>
  <si>
    <t xml:space="preserve">HCI 444 E</t>
  </si>
  <si>
    <t xml:space="preserve">BCJD 405-60 T3</t>
  </si>
  <si>
    <t xml:space="preserve">HCI 544 C</t>
  </si>
  <si>
    <t xml:space="preserve">BCV350-60T3</t>
  </si>
  <si>
    <t xml:space="preserve">TAD1352GE</t>
  </si>
  <si>
    <t xml:space="preserve">HCI444E</t>
  </si>
  <si>
    <t xml:space="preserve">Volvo</t>
  </si>
  <si>
    <t xml:space="preserve">BCV400-60T3</t>
  </si>
  <si>
    <t xml:space="preserve">TAD1353GE</t>
  </si>
  <si>
    <t xml:space="preserve">HCI444F</t>
  </si>
  <si>
    <t xml:space="preserve">BCV 500-60 T2</t>
  </si>
  <si>
    <t xml:space="preserve">TAD1641GE</t>
  </si>
  <si>
    <t xml:space="preserve">HCI 544 D</t>
  </si>
  <si>
    <t xml:space="preserve">BCV 550-60 T2</t>
  </si>
  <si>
    <t xml:space="preserve">TAD1642GE</t>
  </si>
  <si>
    <t xml:space="preserve">HCI 544 E</t>
  </si>
  <si>
    <t xml:space="preserve">BCV 600-60 T2</t>
  </si>
  <si>
    <t xml:space="preserve">TWD1643GE</t>
  </si>
  <si>
    <t xml:space="preserve">BCC800-60T2</t>
  </si>
  <si>
    <t xml:space="preserve">QSK23G7</t>
  </si>
  <si>
    <t xml:space="preserve">HCI634G</t>
  </si>
  <si>
    <t xml:space="preserve">Pl Ask</t>
  </si>
  <si>
    <t xml:space="preserve">Cummins</t>
  </si>
  <si>
    <t xml:space="preserve">BCC1000-60T2</t>
  </si>
  <si>
    <t xml:space="preserve">QST30G5</t>
  </si>
  <si>
    <t xml:space="preserve">HCI634J</t>
  </si>
  <si>
    <t xml:space="preserve">480/277v</t>
  </si>
  <si>
    <t xml:space="preserve">BCC1500-60T2</t>
  </si>
  <si>
    <t xml:space="preserve">QSK50G4</t>
  </si>
  <si>
    <t xml:space="preserve">PI734C</t>
  </si>
  <si>
    <t xml:space="preserve">BCC2000-60T2</t>
  </si>
  <si>
    <t xml:space="preserve">QSK60G12</t>
  </si>
  <si>
    <t xml:space="preserve">PI734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[$$-409]#,##0"/>
    <numFmt numFmtId="168" formatCode="0"/>
    <numFmt numFmtId="169" formatCode="_-* #,##0_-;\-* #,##0_-;_-* \-??_-;_-@_-"/>
    <numFmt numFmtId="170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false" hidden="false" outlineLevel="0" max="6" min="6" style="1" width="9.14"/>
    <col collapsed="false" customWidth="true" hidden="false" outlineLevel="0" max="10" min="7" style="1" width="6.41"/>
    <col collapsed="false" customWidth="true" hidden="false" outlineLevel="0" max="12" min="11" style="1" width="10.85"/>
    <col collapsed="false" customWidth="true" hidden="false" outlineLevel="0" max="13" min="13" style="1" width="7.56"/>
    <col collapsed="false" customWidth="false" hidden="false" outlineLevel="0" max="14" min="14" style="1" width="9.14"/>
    <col collapsed="false" customWidth="true" hidden="false" outlineLevel="0" max="16" min="15" style="1" width="8.85"/>
    <col collapsed="false" customWidth="false" hidden="false" outlineLevel="0" max="257" min="17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6"/>
      <c r="N2" s="6"/>
      <c r="O2" s="6"/>
      <c r="P2" s="6"/>
    </row>
    <row r="3" customFormat="false" ht="11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6"/>
      <c r="P3" s="6"/>
    </row>
    <row r="4" customFormat="false" ht="11.25" hidden="false" customHeight="false" outlineLevel="0" collapsed="false">
      <c r="A4" s="4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6"/>
      <c r="N4" s="6"/>
      <c r="O4" s="6"/>
      <c r="P4" s="6"/>
    </row>
    <row r="5" customFormat="false" ht="12" hidden="false" customHeight="true" outlineLevel="0" collapsed="false"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10"/>
      <c r="P5" s="10"/>
    </row>
    <row r="6" customFormat="false" ht="12" hidden="false" customHeight="true" outlineLevel="0" collapsed="false">
      <c r="A6" s="12"/>
      <c r="B6" s="13" t="s">
        <v>2</v>
      </c>
      <c r="C6" s="14" t="s">
        <v>3</v>
      </c>
      <c r="D6" s="14"/>
      <c r="E6" s="14"/>
      <c r="F6" s="15" t="s">
        <v>4</v>
      </c>
      <c r="G6" s="14" t="s">
        <v>5</v>
      </c>
      <c r="H6" s="14"/>
      <c r="I6" s="16" t="s">
        <v>6</v>
      </c>
      <c r="J6" s="16"/>
      <c r="K6" s="17" t="s">
        <v>7</v>
      </c>
      <c r="L6" s="17" t="s">
        <v>8</v>
      </c>
      <c r="M6" s="17" t="s">
        <v>9</v>
      </c>
      <c r="N6" s="18" t="s">
        <v>10</v>
      </c>
      <c r="O6" s="17" t="s">
        <v>11</v>
      </c>
      <c r="P6" s="18" t="s">
        <v>11</v>
      </c>
    </row>
    <row r="7" customFormat="false" ht="33" hidden="false" customHeight="false" outlineLevel="0" collapsed="false">
      <c r="A7" s="12"/>
      <c r="B7" s="13"/>
      <c r="C7" s="19" t="s">
        <v>12</v>
      </c>
      <c r="D7" s="20" t="s">
        <v>13</v>
      </c>
      <c r="E7" s="21" t="s">
        <v>14</v>
      </c>
      <c r="F7" s="15"/>
      <c r="G7" s="22" t="s">
        <v>15</v>
      </c>
      <c r="H7" s="19" t="s">
        <v>16</v>
      </c>
      <c r="I7" s="22" t="s">
        <v>15</v>
      </c>
      <c r="J7" s="23" t="s">
        <v>16</v>
      </c>
      <c r="K7" s="17"/>
      <c r="L7" s="17"/>
      <c r="M7" s="24" t="s">
        <v>17</v>
      </c>
      <c r="N7" s="25" t="s">
        <v>18</v>
      </c>
      <c r="O7" s="26" t="s">
        <v>17</v>
      </c>
      <c r="P7" s="26" t="s">
        <v>19</v>
      </c>
    </row>
    <row r="8" customFormat="false" ht="11.25" hidden="false" customHeight="false" outlineLevel="0" collapsed="false">
      <c r="A8" s="27" t="s">
        <v>20</v>
      </c>
      <c r="B8" s="28" t="s">
        <v>21</v>
      </c>
      <c r="C8" s="29" t="s">
        <v>22</v>
      </c>
      <c r="D8" s="30" t="s">
        <v>23</v>
      </c>
      <c r="E8" s="31" t="s">
        <v>24</v>
      </c>
      <c r="F8" s="32" t="s">
        <v>25</v>
      </c>
      <c r="G8" s="33" t="n">
        <v>12</v>
      </c>
      <c r="H8" s="34" t="n">
        <v>12</v>
      </c>
      <c r="I8" s="33" t="s">
        <v>26</v>
      </c>
      <c r="J8" s="35" t="s">
        <v>26</v>
      </c>
      <c r="K8" s="36" t="n">
        <v>7358</v>
      </c>
      <c r="L8" s="37" t="n">
        <v>9061</v>
      </c>
      <c r="M8" s="38" t="n">
        <v>0</v>
      </c>
      <c r="N8" s="38" t="n">
        <v>24</v>
      </c>
      <c r="O8" s="39"/>
      <c r="P8" s="39"/>
    </row>
    <row r="9" customFormat="false" ht="12" hidden="false" customHeight="false" outlineLevel="0" collapsed="false">
      <c r="A9" s="27"/>
      <c r="B9" s="40" t="s">
        <v>27</v>
      </c>
      <c r="C9" s="41" t="s">
        <v>28</v>
      </c>
      <c r="D9" s="42" t="s">
        <v>23</v>
      </c>
      <c r="E9" s="43" t="s">
        <v>24</v>
      </c>
      <c r="F9" s="44" t="s">
        <v>29</v>
      </c>
      <c r="G9" s="45" t="n">
        <v>16.5</v>
      </c>
      <c r="H9" s="46" t="n">
        <v>16.5</v>
      </c>
      <c r="I9" s="45" t="s">
        <v>26</v>
      </c>
      <c r="J9" s="47" t="s">
        <v>26</v>
      </c>
      <c r="K9" s="48" t="n">
        <v>7909</v>
      </c>
      <c r="L9" s="49" t="n">
        <v>9782</v>
      </c>
      <c r="M9" s="50" t="n">
        <v>0</v>
      </c>
      <c r="N9" s="50" t="n">
        <v>47</v>
      </c>
      <c r="O9" s="51"/>
      <c r="P9" s="51"/>
    </row>
    <row r="10" customFormat="false" ht="22.5" hidden="false" customHeight="false" outlineLevel="0" collapsed="false">
      <c r="A10" s="27" t="s">
        <v>30</v>
      </c>
      <c r="B10" s="52" t="s">
        <v>31</v>
      </c>
      <c r="C10" s="53" t="s">
        <v>32</v>
      </c>
      <c r="D10" s="54" t="s">
        <v>23</v>
      </c>
      <c r="E10" s="55" t="s">
        <v>24</v>
      </c>
      <c r="F10" s="56" t="s">
        <v>25</v>
      </c>
      <c r="G10" s="33" t="n">
        <v>9.8</v>
      </c>
      <c r="H10" s="35" t="n">
        <v>9.8</v>
      </c>
      <c r="I10" s="33" t="n">
        <v>11</v>
      </c>
      <c r="J10" s="34" t="n">
        <v>11</v>
      </c>
      <c r="K10" s="57" t="n">
        <v>6599</v>
      </c>
      <c r="L10" s="58" t="n">
        <v>8326</v>
      </c>
      <c r="M10" s="50" t="n">
        <v>12</v>
      </c>
      <c r="N10" s="50" t="n">
        <v>58</v>
      </c>
      <c r="O10" s="51"/>
      <c r="P10" s="51"/>
    </row>
    <row r="11" customFormat="false" ht="22.5" hidden="false" customHeight="false" outlineLevel="0" collapsed="false">
      <c r="A11" s="27"/>
      <c r="B11" s="59" t="s">
        <v>33</v>
      </c>
      <c r="C11" s="60" t="s">
        <v>34</v>
      </c>
      <c r="D11" s="61" t="s">
        <v>23</v>
      </c>
      <c r="E11" s="62" t="s">
        <v>24</v>
      </c>
      <c r="F11" s="63" t="s">
        <v>29</v>
      </c>
      <c r="G11" s="64" t="n">
        <v>13.3</v>
      </c>
      <c r="H11" s="65" t="n">
        <v>13.3</v>
      </c>
      <c r="I11" s="64" t="n">
        <v>15</v>
      </c>
      <c r="J11" s="66" t="n">
        <v>15</v>
      </c>
      <c r="K11" s="67" t="n">
        <v>7327</v>
      </c>
      <c r="L11" s="68" t="n">
        <v>9055</v>
      </c>
      <c r="M11" s="50" t="n">
        <v>1</v>
      </c>
      <c r="N11" s="50" t="n">
        <v>97</v>
      </c>
      <c r="O11" s="51"/>
      <c r="P11" s="51"/>
    </row>
    <row r="12" customFormat="false" ht="22.5" hidden="false" customHeight="false" outlineLevel="0" collapsed="false">
      <c r="A12" s="27"/>
      <c r="B12" s="59" t="s">
        <v>35</v>
      </c>
      <c r="C12" s="60" t="s">
        <v>36</v>
      </c>
      <c r="D12" s="61" t="s">
        <v>23</v>
      </c>
      <c r="E12" s="62" t="s">
        <v>24</v>
      </c>
      <c r="F12" s="63" t="s">
        <v>37</v>
      </c>
      <c r="G12" s="64" t="n">
        <v>19.7</v>
      </c>
      <c r="H12" s="65" t="n">
        <v>19.7</v>
      </c>
      <c r="I12" s="64" t="n">
        <v>21.5</v>
      </c>
      <c r="J12" s="66" t="n">
        <v>21.5</v>
      </c>
      <c r="K12" s="67" t="n">
        <v>8323</v>
      </c>
      <c r="L12" s="68" t="n">
        <v>10051</v>
      </c>
      <c r="M12" s="50" t="n">
        <v>8</v>
      </c>
      <c r="N12" s="50" t="n">
        <v>48</v>
      </c>
      <c r="O12" s="51"/>
      <c r="P12" s="51"/>
    </row>
    <row r="13" customFormat="false" ht="23.25" hidden="false" customHeight="false" outlineLevel="0" collapsed="false">
      <c r="A13" s="27"/>
      <c r="B13" s="69" t="s">
        <v>38</v>
      </c>
      <c r="C13" s="70" t="s">
        <v>39</v>
      </c>
      <c r="D13" s="71" t="s">
        <v>23</v>
      </c>
      <c r="E13" s="72" t="s">
        <v>24</v>
      </c>
      <c r="F13" s="73" t="s">
        <v>40</v>
      </c>
      <c r="G13" s="45" t="n">
        <v>28.8</v>
      </c>
      <c r="H13" s="47" t="n">
        <v>28.8</v>
      </c>
      <c r="I13" s="45" t="n">
        <v>31</v>
      </c>
      <c r="J13" s="46" t="n">
        <v>31</v>
      </c>
      <c r="K13" s="74" t="n">
        <v>9695</v>
      </c>
      <c r="L13" s="75" t="n">
        <v>11198</v>
      </c>
      <c r="M13" s="50" t="n">
        <v>7</v>
      </c>
      <c r="N13" s="50" t="n">
        <v>52</v>
      </c>
      <c r="O13" s="51"/>
      <c r="P13" s="51"/>
    </row>
    <row r="14" customFormat="false" ht="11.25" hidden="false" customHeight="false" outlineLevel="0" collapsed="false">
      <c r="A14" s="76" t="s">
        <v>41</v>
      </c>
      <c r="B14" s="52" t="s">
        <v>42</v>
      </c>
      <c r="C14" s="53" t="s">
        <v>43</v>
      </c>
      <c r="D14" s="54" t="s">
        <v>23</v>
      </c>
      <c r="E14" s="55" t="s">
        <v>24</v>
      </c>
      <c r="F14" s="56" t="s">
        <v>44</v>
      </c>
      <c r="G14" s="77" t="n">
        <v>8.6</v>
      </c>
      <c r="H14" s="78" t="n">
        <v>8.6</v>
      </c>
      <c r="I14" s="77" t="s">
        <v>26</v>
      </c>
      <c r="J14" s="79"/>
      <c r="K14" s="57" t="n">
        <v>6670</v>
      </c>
      <c r="L14" s="58" t="n">
        <v>8338</v>
      </c>
      <c r="M14" s="50" t="n">
        <v>0</v>
      </c>
      <c r="N14" s="50" t="n">
        <v>0</v>
      </c>
      <c r="O14" s="51"/>
      <c r="P14" s="51"/>
    </row>
    <row r="15" customFormat="false" ht="11.25" hidden="false" customHeight="false" outlineLevel="0" collapsed="false">
      <c r="A15" s="76"/>
      <c r="B15" s="59" t="s">
        <v>45</v>
      </c>
      <c r="C15" s="60" t="s">
        <v>46</v>
      </c>
      <c r="D15" s="61" t="s">
        <v>23</v>
      </c>
      <c r="E15" s="62" t="s">
        <v>47</v>
      </c>
      <c r="F15" s="63" t="s">
        <v>25</v>
      </c>
      <c r="G15" s="80" t="n">
        <v>12.5</v>
      </c>
      <c r="H15" s="81" t="n">
        <v>12.5</v>
      </c>
      <c r="I15" s="80" t="s">
        <v>26</v>
      </c>
      <c r="J15" s="82"/>
      <c r="K15" s="67" t="n">
        <v>7387</v>
      </c>
      <c r="L15" s="68" t="n">
        <v>9056</v>
      </c>
      <c r="M15" s="50" t="n">
        <v>0</v>
      </c>
      <c r="N15" s="50" t="n">
        <v>60</v>
      </c>
      <c r="O15" s="51"/>
      <c r="P15" s="51"/>
    </row>
    <row r="16" customFormat="false" ht="11.25" hidden="false" customHeight="false" outlineLevel="0" collapsed="false">
      <c r="A16" s="76"/>
      <c r="B16" s="59" t="s">
        <v>48</v>
      </c>
      <c r="C16" s="60" t="s">
        <v>49</v>
      </c>
      <c r="D16" s="61" t="s">
        <v>23</v>
      </c>
      <c r="E16" s="62" t="s">
        <v>47</v>
      </c>
      <c r="F16" s="63" t="s">
        <v>37</v>
      </c>
      <c r="G16" s="80" t="n">
        <v>18</v>
      </c>
      <c r="H16" s="81" t="n">
        <v>18</v>
      </c>
      <c r="I16" s="80" t="s">
        <v>26</v>
      </c>
      <c r="J16" s="82"/>
      <c r="K16" s="67" t="n">
        <v>8172</v>
      </c>
      <c r="L16" s="68" t="n">
        <v>9841</v>
      </c>
      <c r="M16" s="50" t="n">
        <v>0</v>
      </c>
      <c r="N16" s="50" t="n">
        <v>60</v>
      </c>
      <c r="O16" s="51"/>
      <c r="P16" s="51" t="n">
        <v>22</v>
      </c>
    </row>
    <row r="17" customFormat="false" ht="12" hidden="false" customHeight="false" outlineLevel="0" collapsed="false">
      <c r="A17" s="76"/>
      <c r="B17" s="69" t="s">
        <v>50</v>
      </c>
      <c r="C17" s="70" t="s">
        <v>51</v>
      </c>
      <c r="D17" s="71" t="s">
        <v>23</v>
      </c>
      <c r="E17" s="72" t="s">
        <v>24</v>
      </c>
      <c r="F17" s="73" t="s">
        <v>52</v>
      </c>
      <c r="G17" s="83" t="n">
        <v>35</v>
      </c>
      <c r="H17" s="84" t="n">
        <v>35</v>
      </c>
      <c r="I17" s="83" t="s">
        <v>26</v>
      </c>
      <c r="J17" s="85"/>
      <c r="K17" s="74" t="n">
        <v>10066</v>
      </c>
      <c r="L17" s="75" t="n">
        <v>12510</v>
      </c>
      <c r="M17" s="50" t="n">
        <v>0</v>
      </c>
      <c r="N17" s="50" t="n">
        <v>0</v>
      </c>
      <c r="O17" s="51"/>
      <c r="P17" s="51"/>
    </row>
    <row r="18" customFormat="false" ht="11.25" hidden="false" customHeight="false" outlineLevel="0" collapsed="false">
      <c r="A18" s="76"/>
      <c r="B18" s="86" t="s">
        <v>53</v>
      </c>
      <c r="C18" s="87" t="s">
        <v>54</v>
      </c>
      <c r="D18" s="88" t="s">
        <v>55</v>
      </c>
      <c r="E18" s="89" t="s">
        <v>24</v>
      </c>
      <c r="F18" s="90" t="s">
        <v>37</v>
      </c>
      <c r="G18" s="91" t="n">
        <v>20</v>
      </c>
      <c r="H18" s="92" t="n">
        <v>20</v>
      </c>
      <c r="I18" s="91" t="n">
        <v>23</v>
      </c>
      <c r="J18" s="93" t="n">
        <v>23</v>
      </c>
      <c r="K18" s="94" t="n">
        <v>8008</v>
      </c>
      <c r="L18" s="95" t="n">
        <v>9665</v>
      </c>
      <c r="M18" s="50" t="n">
        <v>0</v>
      </c>
      <c r="N18" s="38" t="n">
        <v>0</v>
      </c>
      <c r="O18" s="51"/>
      <c r="P18" s="51"/>
    </row>
    <row r="19" customFormat="false" ht="11.25" hidden="false" customHeight="false" outlineLevel="0" collapsed="false">
      <c r="A19" s="96"/>
      <c r="B19" s="97" t="s">
        <v>56</v>
      </c>
      <c r="C19" s="98" t="s">
        <v>57</v>
      </c>
      <c r="D19" s="98" t="s">
        <v>55</v>
      </c>
      <c r="E19" s="98" t="s">
        <v>58</v>
      </c>
      <c r="F19" s="98" t="s">
        <v>59</v>
      </c>
      <c r="G19" s="99" t="n">
        <v>26</v>
      </c>
      <c r="H19" s="100" t="n">
        <v>26</v>
      </c>
      <c r="I19" s="99" t="n">
        <v>30</v>
      </c>
      <c r="J19" s="99" t="n">
        <v>30</v>
      </c>
      <c r="K19" s="101" t="n">
        <v>8360</v>
      </c>
      <c r="L19" s="101" t="n">
        <v>10018</v>
      </c>
      <c r="M19" s="50" t="n">
        <v>0</v>
      </c>
      <c r="N19" s="50" t="n">
        <v>2</v>
      </c>
      <c r="O19" s="51"/>
      <c r="P19" s="51"/>
    </row>
    <row r="20" customFormat="false" ht="11.25" hidden="false" customHeight="false" outlineLevel="0" collapsed="false">
      <c r="A20" s="102"/>
      <c r="B20" s="103" t="s">
        <v>60</v>
      </c>
      <c r="C20" s="104" t="s">
        <v>61</v>
      </c>
      <c r="D20" s="104" t="s">
        <v>23</v>
      </c>
      <c r="E20" s="104" t="s">
        <v>24</v>
      </c>
      <c r="F20" s="105" t="s">
        <v>62</v>
      </c>
      <c r="G20" s="106" t="n">
        <v>36</v>
      </c>
      <c r="H20" s="105" t="n">
        <v>36</v>
      </c>
      <c r="I20" s="106" t="n">
        <v>40</v>
      </c>
      <c r="J20" s="106" t="n">
        <v>40</v>
      </c>
      <c r="K20" s="107" t="n">
        <v>10647</v>
      </c>
      <c r="L20" s="107" t="n">
        <v>12000</v>
      </c>
      <c r="M20" s="50" t="n">
        <v>1</v>
      </c>
      <c r="N20" s="50" t="n">
        <v>27</v>
      </c>
      <c r="O20" s="51"/>
      <c r="P20" s="51"/>
    </row>
    <row r="21" customFormat="false" ht="22.5" hidden="false" customHeight="false" outlineLevel="0" collapsed="false">
      <c r="A21" s="108"/>
      <c r="B21" s="103" t="s">
        <v>63</v>
      </c>
      <c r="C21" s="104" t="s">
        <v>64</v>
      </c>
      <c r="D21" s="104" t="s">
        <v>55</v>
      </c>
      <c r="E21" s="104" t="s">
        <v>24</v>
      </c>
      <c r="F21" s="105" t="s">
        <v>65</v>
      </c>
      <c r="G21" s="106" t="n">
        <v>45</v>
      </c>
      <c r="H21" s="105" t="n">
        <v>45</v>
      </c>
      <c r="I21" s="106" t="n">
        <v>50</v>
      </c>
      <c r="J21" s="106" t="n">
        <v>50</v>
      </c>
      <c r="K21" s="107" t="n">
        <v>10093</v>
      </c>
      <c r="L21" s="107" t="n">
        <v>12363</v>
      </c>
      <c r="M21" s="50" t="n">
        <v>12</v>
      </c>
      <c r="N21" s="50" t="n">
        <v>9</v>
      </c>
      <c r="O21" s="51"/>
      <c r="P21" s="51" t="n">
        <v>4</v>
      </c>
    </row>
    <row r="22" customFormat="false" ht="11.25" hidden="false" customHeight="false" outlineLevel="0" collapsed="false">
      <c r="A22" s="108" t="s">
        <v>66</v>
      </c>
      <c r="B22" s="103" t="s">
        <v>67</v>
      </c>
      <c r="C22" s="104" t="s">
        <v>68</v>
      </c>
      <c r="D22" s="104" t="s">
        <v>55</v>
      </c>
      <c r="E22" s="104" t="s">
        <v>69</v>
      </c>
      <c r="F22" s="105" t="s">
        <v>70</v>
      </c>
      <c r="G22" s="106" t="n">
        <v>45</v>
      </c>
      <c r="H22" s="105" t="n">
        <v>45</v>
      </c>
      <c r="I22" s="106" t="n">
        <v>50</v>
      </c>
      <c r="J22" s="106" t="n">
        <v>50</v>
      </c>
      <c r="K22" s="107" t="n">
        <v>11054</v>
      </c>
      <c r="L22" s="107" t="n">
        <v>14056</v>
      </c>
      <c r="M22" s="50" t="n">
        <v>0</v>
      </c>
      <c r="N22" s="50" t="n">
        <v>0</v>
      </c>
      <c r="O22" s="51"/>
      <c r="P22" s="51"/>
    </row>
    <row r="23" customFormat="false" ht="22.5" hidden="false" customHeight="false" outlineLevel="0" collapsed="false">
      <c r="A23" s="108"/>
      <c r="B23" s="103" t="s">
        <v>71</v>
      </c>
      <c r="C23" s="104" t="s">
        <v>72</v>
      </c>
      <c r="D23" s="104" t="s">
        <v>55</v>
      </c>
      <c r="E23" s="104" t="s">
        <v>24</v>
      </c>
      <c r="F23" s="105" t="s">
        <v>73</v>
      </c>
      <c r="G23" s="106" t="n">
        <v>54</v>
      </c>
      <c r="H23" s="105" t="n">
        <v>54</v>
      </c>
      <c r="I23" s="106" t="n">
        <v>60</v>
      </c>
      <c r="J23" s="106" t="n">
        <v>60</v>
      </c>
      <c r="K23" s="107" t="n">
        <v>11796</v>
      </c>
      <c r="L23" s="107" t="n">
        <v>14615</v>
      </c>
      <c r="M23" s="50" t="n">
        <v>11</v>
      </c>
      <c r="N23" s="50" t="n">
        <v>19</v>
      </c>
      <c r="O23" s="51"/>
      <c r="P23" s="51"/>
    </row>
    <row r="24" customFormat="false" ht="11.25" hidden="false" customHeight="false" outlineLevel="0" collapsed="false">
      <c r="A24" s="108"/>
      <c r="B24" s="103" t="s">
        <v>74</v>
      </c>
      <c r="C24" s="104" t="s">
        <v>75</v>
      </c>
      <c r="D24" s="104" t="s">
        <v>55</v>
      </c>
      <c r="E24" s="104" t="s">
        <v>69</v>
      </c>
      <c r="F24" s="105" t="s">
        <v>76</v>
      </c>
      <c r="G24" s="106" t="n">
        <v>54</v>
      </c>
      <c r="H24" s="105" t="n">
        <v>54</v>
      </c>
      <c r="I24" s="106" t="n">
        <v>60</v>
      </c>
      <c r="J24" s="106" t="n">
        <v>60</v>
      </c>
      <c r="K24" s="107" t="n">
        <v>12846</v>
      </c>
      <c r="L24" s="107" t="n">
        <v>15841</v>
      </c>
      <c r="M24" s="50" t="n">
        <v>0</v>
      </c>
      <c r="N24" s="50" t="n">
        <v>0</v>
      </c>
      <c r="O24" s="51"/>
      <c r="P24" s="51"/>
    </row>
    <row r="25" customFormat="false" ht="11.25" hidden="false" customHeight="false" outlineLevel="0" collapsed="false">
      <c r="A25" s="108"/>
      <c r="B25" s="103" t="s">
        <v>77</v>
      </c>
      <c r="C25" s="104" t="s">
        <v>78</v>
      </c>
      <c r="D25" s="104" t="s">
        <v>55</v>
      </c>
      <c r="E25" s="104" t="s">
        <v>24</v>
      </c>
      <c r="F25" s="105" t="s">
        <v>73</v>
      </c>
      <c r="G25" s="106" t="n">
        <v>60</v>
      </c>
      <c r="H25" s="105" t="n">
        <v>60</v>
      </c>
      <c r="I25" s="106" t="n">
        <v>70</v>
      </c>
      <c r="J25" s="106" t="n">
        <v>70</v>
      </c>
      <c r="K25" s="107" t="n">
        <v>14445</v>
      </c>
      <c r="L25" s="107" t="n">
        <v>17384</v>
      </c>
      <c r="M25" s="50" t="n">
        <v>0</v>
      </c>
      <c r="N25" s="50" t="n">
        <v>6</v>
      </c>
      <c r="O25" s="51"/>
      <c r="P25" s="51"/>
    </row>
    <row r="26" customFormat="false" ht="22.5" hidden="false" customHeight="false" outlineLevel="0" collapsed="false">
      <c r="A26" s="108"/>
      <c r="B26" s="103" t="s">
        <v>79</v>
      </c>
      <c r="C26" s="104" t="s">
        <v>80</v>
      </c>
      <c r="D26" s="104" t="s">
        <v>55</v>
      </c>
      <c r="E26" s="104" t="s">
        <v>69</v>
      </c>
      <c r="F26" s="105" t="s">
        <v>81</v>
      </c>
      <c r="G26" s="106" t="n">
        <v>70</v>
      </c>
      <c r="H26" s="105" t="n">
        <v>70</v>
      </c>
      <c r="I26" s="106" t="n">
        <v>77</v>
      </c>
      <c r="J26" s="106" t="n">
        <v>77</v>
      </c>
      <c r="K26" s="107" t="n">
        <v>18652</v>
      </c>
      <c r="L26" s="107" t="n">
        <v>21765</v>
      </c>
      <c r="M26" s="50" t="n">
        <v>0</v>
      </c>
      <c r="N26" s="50" t="n">
        <v>0</v>
      </c>
      <c r="O26" s="51"/>
      <c r="P26" s="51"/>
    </row>
    <row r="27" customFormat="false" ht="23.25" hidden="false" customHeight="false" outlineLevel="0" collapsed="false">
      <c r="A27" s="69"/>
      <c r="B27" s="109" t="s">
        <v>82</v>
      </c>
      <c r="C27" s="110" t="s">
        <v>80</v>
      </c>
      <c r="D27" s="111" t="s">
        <v>55</v>
      </c>
      <c r="E27" s="112" t="s">
        <v>69</v>
      </c>
      <c r="F27" s="113" t="s">
        <v>81</v>
      </c>
      <c r="G27" s="114" t="n">
        <v>85</v>
      </c>
      <c r="H27" s="115" t="n">
        <v>85</v>
      </c>
      <c r="I27" s="114" t="n">
        <v>95</v>
      </c>
      <c r="J27" s="116" t="n">
        <v>95</v>
      </c>
      <c r="K27" s="117" t="n">
        <v>19055</v>
      </c>
      <c r="L27" s="118" t="n">
        <v>22169</v>
      </c>
      <c r="M27" s="119" t="n">
        <v>5</v>
      </c>
      <c r="N27" s="119" t="n">
        <v>4</v>
      </c>
      <c r="O27" s="51"/>
      <c r="P27" s="51" t="n">
        <v>1</v>
      </c>
    </row>
    <row r="28" customFormat="false" ht="11.25" hidden="false" customHeight="false" outlineLevel="0" collapsed="false">
      <c r="A28" s="120"/>
      <c r="B28" s="121"/>
      <c r="C28" s="122"/>
      <c r="D28" s="122"/>
      <c r="E28" s="122"/>
      <c r="F28" s="123"/>
      <c r="G28" s="122"/>
      <c r="H28" s="122"/>
      <c r="I28" s="124"/>
      <c r="J28" s="123"/>
      <c r="K28" s="125"/>
      <c r="L28" s="126"/>
      <c r="M28" s="127"/>
      <c r="N28" s="127"/>
      <c r="O28" s="51"/>
      <c r="P28" s="51"/>
    </row>
    <row r="29" customFormat="false" ht="12" hidden="false" customHeight="false" outlineLevel="0" collapsed="false">
      <c r="A29" s="128" t="s">
        <v>83</v>
      </c>
      <c r="B29" s="128"/>
      <c r="C29" s="128"/>
      <c r="D29" s="128"/>
      <c r="E29" s="128"/>
      <c r="F29" s="129" t="s">
        <v>84</v>
      </c>
      <c r="G29" s="129"/>
      <c r="H29" s="129"/>
      <c r="I29" s="129"/>
      <c r="J29" s="129"/>
      <c r="K29" s="129"/>
      <c r="L29" s="129"/>
      <c r="M29" s="130"/>
      <c r="N29" s="130"/>
      <c r="O29" s="131"/>
      <c r="P29" s="131"/>
    </row>
    <row r="30" customFormat="false" ht="22.5" hidden="false" customHeight="false" outlineLevel="0" collapsed="false">
      <c r="A30" s="132" t="s">
        <v>30</v>
      </c>
      <c r="B30" s="133" t="s">
        <v>85</v>
      </c>
      <c r="C30" s="54" t="s">
        <v>32</v>
      </c>
      <c r="D30" s="134" t="s">
        <v>23</v>
      </c>
      <c r="E30" s="54" t="s">
        <v>24</v>
      </c>
      <c r="F30" s="56" t="s">
        <v>25</v>
      </c>
      <c r="G30" s="33" t="n">
        <f aca="false">H30*0.8</f>
        <v>10</v>
      </c>
      <c r="H30" s="135" t="n">
        <v>12.5</v>
      </c>
      <c r="I30" s="33" t="n">
        <f aca="false">J30*0.8</f>
        <v>11.36</v>
      </c>
      <c r="J30" s="135" t="n">
        <v>14.2</v>
      </c>
      <c r="K30" s="136" t="n">
        <v>6605</v>
      </c>
      <c r="L30" s="137" t="n">
        <v>8333</v>
      </c>
      <c r="M30" s="38" t="n">
        <v>4</v>
      </c>
      <c r="N30" s="38" t="n">
        <v>0</v>
      </c>
      <c r="O30" s="51"/>
      <c r="P30" s="51"/>
    </row>
    <row r="31" customFormat="false" ht="22.5" hidden="false" customHeight="false" outlineLevel="0" collapsed="false">
      <c r="A31" s="132"/>
      <c r="B31" s="138" t="s">
        <v>86</v>
      </c>
      <c r="C31" s="61" t="s">
        <v>34</v>
      </c>
      <c r="D31" s="139" t="s">
        <v>23</v>
      </c>
      <c r="E31" s="61" t="s">
        <v>24</v>
      </c>
      <c r="F31" s="63" t="s">
        <v>29</v>
      </c>
      <c r="G31" s="64" t="n">
        <f aca="false">H31*0.8</f>
        <v>13.6</v>
      </c>
      <c r="H31" s="140" t="n">
        <v>17</v>
      </c>
      <c r="I31" s="64" t="n">
        <f aca="false">J31*0.8</f>
        <v>15.36</v>
      </c>
      <c r="J31" s="140" t="n">
        <v>19.2</v>
      </c>
      <c r="K31" s="141" t="n">
        <v>7284</v>
      </c>
      <c r="L31" s="142" t="n">
        <v>9012</v>
      </c>
      <c r="M31" s="50" t="n">
        <v>2</v>
      </c>
      <c r="N31" s="50" t="n">
        <v>8</v>
      </c>
      <c r="O31" s="51"/>
      <c r="P31" s="51"/>
    </row>
    <row r="32" customFormat="false" ht="22.5" hidden="false" customHeight="false" outlineLevel="0" collapsed="false">
      <c r="A32" s="132"/>
      <c r="B32" s="138" t="s">
        <v>87</v>
      </c>
      <c r="C32" s="61" t="s">
        <v>36</v>
      </c>
      <c r="D32" s="139" t="s">
        <v>23</v>
      </c>
      <c r="E32" s="61" t="s">
        <v>24</v>
      </c>
      <c r="F32" s="63" t="s">
        <v>37</v>
      </c>
      <c r="G32" s="64" t="n">
        <f aca="false">H32*0.8</f>
        <v>20.24</v>
      </c>
      <c r="H32" s="140" t="n">
        <v>25.3</v>
      </c>
      <c r="I32" s="64" t="n">
        <f aca="false">J32*0.8</f>
        <v>22</v>
      </c>
      <c r="J32" s="140" t="n">
        <v>27.5</v>
      </c>
      <c r="K32" s="141" t="n">
        <v>8315</v>
      </c>
      <c r="L32" s="142" t="n">
        <v>10043</v>
      </c>
      <c r="M32" s="50" t="n">
        <v>7</v>
      </c>
      <c r="N32" s="50" t="n">
        <v>34</v>
      </c>
      <c r="O32" s="51"/>
      <c r="P32" s="51"/>
    </row>
    <row r="33" customFormat="false" ht="23.25" hidden="false" customHeight="false" outlineLevel="0" collapsed="false">
      <c r="A33" s="132"/>
      <c r="B33" s="143" t="s">
        <v>88</v>
      </c>
      <c r="C33" s="71" t="s">
        <v>39</v>
      </c>
      <c r="D33" s="144" t="s">
        <v>23</v>
      </c>
      <c r="E33" s="71" t="s">
        <v>24</v>
      </c>
      <c r="F33" s="73" t="s">
        <v>40</v>
      </c>
      <c r="G33" s="45" t="n">
        <f aca="false">H33*0.8</f>
        <v>29.04</v>
      </c>
      <c r="H33" s="145" t="n">
        <v>36.3</v>
      </c>
      <c r="I33" s="45" t="n">
        <f aca="false">J33*0.8</f>
        <v>31.2</v>
      </c>
      <c r="J33" s="145" t="n">
        <v>39</v>
      </c>
      <c r="K33" s="146" t="n">
        <v>9700</v>
      </c>
      <c r="L33" s="147" t="n">
        <v>11203</v>
      </c>
      <c r="M33" s="50" t="n">
        <v>10</v>
      </c>
      <c r="N33" s="50" t="n">
        <v>14</v>
      </c>
      <c r="O33" s="51"/>
      <c r="P33" s="51"/>
    </row>
    <row r="34" customFormat="false" ht="11.25" hidden="false" customHeight="false" outlineLevel="0" collapsed="false">
      <c r="A34" s="132" t="s">
        <v>41</v>
      </c>
      <c r="B34" s="133" t="s">
        <v>89</v>
      </c>
      <c r="C34" s="54" t="s">
        <v>46</v>
      </c>
      <c r="D34" s="134" t="s">
        <v>23</v>
      </c>
      <c r="E34" s="54" t="s">
        <v>90</v>
      </c>
      <c r="F34" s="56" t="s">
        <v>25</v>
      </c>
      <c r="G34" s="77" t="n">
        <f aca="false">H34*0.8</f>
        <v>12.8</v>
      </c>
      <c r="H34" s="135" t="n">
        <v>16</v>
      </c>
      <c r="I34" s="148" t="s">
        <v>26</v>
      </c>
      <c r="J34" s="135" t="s">
        <v>26</v>
      </c>
      <c r="K34" s="136" t="n">
        <v>7347</v>
      </c>
      <c r="L34" s="149" t="n">
        <v>9015</v>
      </c>
      <c r="M34" s="50" t="n">
        <v>0</v>
      </c>
      <c r="N34" s="50" t="n">
        <v>0</v>
      </c>
      <c r="O34" s="51"/>
      <c r="P34" s="51"/>
    </row>
    <row r="35" customFormat="false" ht="12" hidden="false" customHeight="false" outlineLevel="0" collapsed="false">
      <c r="A35" s="132"/>
      <c r="B35" s="143" t="s">
        <v>91</v>
      </c>
      <c r="C35" s="71" t="s">
        <v>49</v>
      </c>
      <c r="D35" s="144" t="s">
        <v>23</v>
      </c>
      <c r="E35" s="71" t="s">
        <v>90</v>
      </c>
      <c r="F35" s="73" t="s">
        <v>37</v>
      </c>
      <c r="G35" s="83" t="n">
        <f aca="false">H35*0.8</f>
        <v>18</v>
      </c>
      <c r="H35" s="145" t="n">
        <v>22.5</v>
      </c>
      <c r="I35" s="150" t="s">
        <v>26</v>
      </c>
      <c r="J35" s="145" t="s">
        <v>26</v>
      </c>
      <c r="K35" s="146" t="n">
        <v>8124</v>
      </c>
      <c r="L35" s="151" t="n">
        <v>9793</v>
      </c>
      <c r="M35" s="50" t="n">
        <v>0</v>
      </c>
      <c r="N35" s="50" t="n">
        <v>0</v>
      </c>
      <c r="O35" s="51"/>
      <c r="P35" s="51"/>
    </row>
    <row r="36" customFormat="false" ht="11.25" hidden="false" customHeight="false" outlineLevel="0" collapsed="false">
      <c r="A36" s="24"/>
      <c r="B36" s="152" t="s">
        <v>92</v>
      </c>
      <c r="C36" s="153" t="s">
        <v>54</v>
      </c>
      <c r="D36" s="154" t="s">
        <v>55</v>
      </c>
      <c r="E36" s="153" t="s">
        <v>90</v>
      </c>
      <c r="F36" s="154" t="s">
        <v>37</v>
      </c>
      <c r="G36" s="155" t="n">
        <f aca="false">H36*0.8</f>
        <v>20</v>
      </c>
      <c r="H36" s="156" t="n">
        <v>25</v>
      </c>
      <c r="I36" s="155" t="n">
        <f aca="false">J36*0.8</f>
        <v>23.04</v>
      </c>
      <c r="J36" s="156" t="n">
        <v>28.8</v>
      </c>
      <c r="K36" s="157" t="n">
        <v>8020</v>
      </c>
      <c r="L36" s="158" t="n">
        <v>9678</v>
      </c>
      <c r="M36" s="50" t="n">
        <v>0</v>
      </c>
      <c r="N36" s="50" t="n">
        <v>0</v>
      </c>
      <c r="O36" s="51"/>
      <c r="P36" s="51"/>
    </row>
    <row r="37" customFormat="false" ht="12" hidden="false" customHeight="false" outlineLevel="0" collapsed="false">
      <c r="A37" s="24"/>
      <c r="B37" s="159" t="s">
        <v>93</v>
      </c>
      <c r="C37" s="160" t="s">
        <v>54</v>
      </c>
      <c r="D37" s="161" t="s">
        <v>55</v>
      </c>
      <c r="E37" s="160" t="s">
        <v>90</v>
      </c>
      <c r="F37" s="161" t="s">
        <v>40</v>
      </c>
      <c r="G37" s="64" t="n">
        <f aca="false">H37*0.8</f>
        <v>27.2</v>
      </c>
      <c r="H37" s="65" t="n">
        <v>34</v>
      </c>
      <c r="I37" s="64" t="n">
        <f aca="false">J37*0.8</f>
        <v>30.4</v>
      </c>
      <c r="J37" s="65" t="n">
        <v>38</v>
      </c>
      <c r="K37" s="162" t="n">
        <v>8386</v>
      </c>
      <c r="L37" s="163" t="n">
        <v>10043</v>
      </c>
      <c r="M37" s="50" t="n">
        <v>0</v>
      </c>
      <c r="N37" s="50" t="n">
        <v>0</v>
      </c>
      <c r="O37" s="51"/>
      <c r="P37" s="51"/>
    </row>
    <row r="38" customFormat="false" ht="11.25" hidden="false" customHeight="false" outlineLevel="0" collapsed="false">
      <c r="A38" s="164"/>
      <c r="B38" s="165" t="s">
        <v>94</v>
      </c>
      <c r="C38" s="166" t="s">
        <v>61</v>
      </c>
      <c r="D38" s="167" t="s">
        <v>23</v>
      </c>
      <c r="E38" s="61" t="s">
        <v>24</v>
      </c>
      <c r="F38" s="168" t="s">
        <v>62</v>
      </c>
      <c r="G38" s="169" t="n">
        <f aca="false">H38*0.8</f>
        <v>36.8</v>
      </c>
      <c r="H38" s="63" t="n">
        <v>46</v>
      </c>
      <c r="I38" s="169" t="n">
        <f aca="false">J38*0.8</f>
        <v>40</v>
      </c>
      <c r="J38" s="63" t="n">
        <v>50</v>
      </c>
      <c r="K38" s="170" t="n">
        <v>10538</v>
      </c>
      <c r="L38" s="171" t="n">
        <v>12869</v>
      </c>
      <c r="M38" s="50" t="n">
        <v>1</v>
      </c>
      <c r="N38" s="50" t="n">
        <v>0</v>
      </c>
      <c r="O38" s="51"/>
      <c r="P38" s="51"/>
    </row>
    <row r="39" customFormat="false" ht="11.25" hidden="false" customHeight="false" outlineLevel="0" collapsed="false">
      <c r="A39" s="164"/>
      <c r="B39" s="172" t="s">
        <v>95</v>
      </c>
      <c r="C39" s="166" t="s">
        <v>96</v>
      </c>
      <c r="D39" s="167" t="s">
        <v>55</v>
      </c>
      <c r="E39" s="61" t="s">
        <v>24</v>
      </c>
      <c r="F39" s="168" t="s">
        <v>97</v>
      </c>
      <c r="G39" s="169" t="n">
        <f aca="false">H39*0.8</f>
        <v>45.6</v>
      </c>
      <c r="H39" s="63" t="n">
        <v>57</v>
      </c>
      <c r="I39" s="169" t="n">
        <f aca="false">J39*0.8</f>
        <v>51.2</v>
      </c>
      <c r="J39" s="63" t="n">
        <v>64</v>
      </c>
      <c r="K39" s="173" t="n">
        <v>9863</v>
      </c>
      <c r="L39" s="171" t="n">
        <v>12242</v>
      </c>
      <c r="M39" s="50" t="n">
        <v>8</v>
      </c>
      <c r="N39" s="50" t="n">
        <v>0</v>
      </c>
      <c r="O39" s="51" t="n">
        <v>4</v>
      </c>
      <c r="P39" s="51" t="n">
        <v>2</v>
      </c>
    </row>
    <row r="40" customFormat="false" ht="11.25" hidden="false" customHeight="false" outlineLevel="0" collapsed="false">
      <c r="A40" s="164"/>
      <c r="B40" s="172" t="s">
        <v>98</v>
      </c>
      <c r="C40" s="166" t="s">
        <v>68</v>
      </c>
      <c r="D40" s="167" t="s">
        <v>55</v>
      </c>
      <c r="E40" s="61" t="s">
        <v>69</v>
      </c>
      <c r="F40" s="168" t="s">
        <v>99</v>
      </c>
      <c r="G40" s="169" t="n">
        <v>46</v>
      </c>
      <c r="H40" s="63" t="n">
        <v>57</v>
      </c>
      <c r="I40" s="169" t="n">
        <v>50</v>
      </c>
      <c r="J40" s="63" t="n">
        <v>63</v>
      </c>
      <c r="K40" s="173" t="n">
        <v>10071</v>
      </c>
      <c r="L40" s="171" t="n">
        <v>12547</v>
      </c>
      <c r="M40" s="50" t="n">
        <v>0</v>
      </c>
      <c r="N40" s="50" t="n">
        <v>0</v>
      </c>
      <c r="O40" s="51"/>
      <c r="P40" s="51"/>
    </row>
    <row r="41" customFormat="false" ht="22.5" hidden="false" customHeight="false" outlineLevel="0" collapsed="false">
      <c r="A41" s="164"/>
      <c r="B41" s="172" t="s">
        <v>100</v>
      </c>
      <c r="C41" s="166" t="s">
        <v>72</v>
      </c>
      <c r="D41" s="167" t="s">
        <v>55</v>
      </c>
      <c r="E41" s="61" t="s">
        <v>24</v>
      </c>
      <c r="F41" s="168" t="s">
        <v>73</v>
      </c>
      <c r="G41" s="169" t="n">
        <f aca="false">H41*0.8</f>
        <v>56</v>
      </c>
      <c r="H41" s="63" t="n">
        <v>70</v>
      </c>
      <c r="I41" s="169" t="n">
        <f aca="false">J41*0.8</f>
        <v>62.4</v>
      </c>
      <c r="J41" s="63" t="n">
        <v>78</v>
      </c>
      <c r="K41" s="173" t="n">
        <v>11642</v>
      </c>
      <c r="L41" s="171" t="n">
        <v>14532</v>
      </c>
      <c r="M41" s="50" t="n">
        <v>1</v>
      </c>
      <c r="N41" s="50" t="n">
        <v>0</v>
      </c>
      <c r="O41" s="51"/>
      <c r="P41" s="51"/>
    </row>
    <row r="42" customFormat="false" ht="11.25" hidden="false" customHeight="false" outlineLevel="0" collapsed="false">
      <c r="A42" s="164"/>
      <c r="B42" s="172" t="s">
        <v>101</v>
      </c>
      <c r="C42" s="166" t="s">
        <v>75</v>
      </c>
      <c r="D42" s="167" t="s">
        <v>55</v>
      </c>
      <c r="E42" s="61" t="s">
        <v>69</v>
      </c>
      <c r="F42" s="168" t="s">
        <v>76</v>
      </c>
      <c r="G42" s="169" t="n">
        <v>55</v>
      </c>
      <c r="H42" s="63" t="n">
        <v>68</v>
      </c>
      <c r="I42" s="169" t="n">
        <v>60</v>
      </c>
      <c r="J42" s="63" t="n">
        <v>75</v>
      </c>
      <c r="K42" s="173" t="n">
        <v>13108</v>
      </c>
      <c r="L42" s="171" t="n">
        <v>15879</v>
      </c>
      <c r="M42" s="50" t="n">
        <v>0</v>
      </c>
      <c r="N42" s="50" t="n">
        <v>0</v>
      </c>
      <c r="O42" s="51"/>
      <c r="P42" s="51"/>
    </row>
    <row r="43" customFormat="false" ht="11.25" hidden="false" customHeight="false" outlineLevel="0" collapsed="false">
      <c r="A43" s="174" t="s">
        <v>102</v>
      </c>
      <c r="B43" s="172" t="s">
        <v>103</v>
      </c>
      <c r="C43" s="166" t="s">
        <v>78</v>
      </c>
      <c r="D43" s="167" t="s">
        <v>55</v>
      </c>
      <c r="E43" s="61" t="s">
        <v>24</v>
      </c>
      <c r="F43" s="168" t="s">
        <v>73</v>
      </c>
      <c r="G43" s="169" t="n">
        <f aca="false">H43*0.8</f>
        <v>64</v>
      </c>
      <c r="H43" s="63" t="n">
        <v>80</v>
      </c>
      <c r="I43" s="169" t="n">
        <f aca="false">J43*0.8</f>
        <v>75.2</v>
      </c>
      <c r="J43" s="63" t="n">
        <v>94</v>
      </c>
      <c r="K43" s="173" t="n">
        <v>14173</v>
      </c>
      <c r="L43" s="171" t="n">
        <v>17112</v>
      </c>
      <c r="M43" s="50" t="n">
        <v>0</v>
      </c>
      <c r="N43" s="50" t="n">
        <v>0</v>
      </c>
      <c r="O43" s="51"/>
      <c r="P43" s="51"/>
    </row>
    <row r="44" customFormat="false" ht="11.25" hidden="false" customHeight="false" outlineLevel="0" collapsed="false">
      <c r="A44" s="174" t="s">
        <v>104</v>
      </c>
      <c r="B44" s="172" t="s">
        <v>105</v>
      </c>
      <c r="C44" s="166" t="s">
        <v>106</v>
      </c>
      <c r="D44" s="167" t="s">
        <v>55</v>
      </c>
      <c r="E44" s="61" t="s">
        <v>69</v>
      </c>
      <c r="F44" s="168" t="s">
        <v>76</v>
      </c>
      <c r="G44" s="169" t="n">
        <v>64</v>
      </c>
      <c r="H44" s="63" t="n">
        <v>80</v>
      </c>
      <c r="I44" s="169" t="n">
        <v>75</v>
      </c>
      <c r="J44" s="63" t="n">
        <v>94</v>
      </c>
      <c r="K44" s="173" t="n">
        <v>18378</v>
      </c>
      <c r="L44" s="171" t="n">
        <v>21491</v>
      </c>
      <c r="M44" s="50" t="n">
        <v>0</v>
      </c>
      <c r="N44" s="50" t="n">
        <v>0</v>
      </c>
      <c r="O44" s="51"/>
      <c r="P44" s="51"/>
    </row>
    <row r="45" customFormat="false" ht="22.5" hidden="false" customHeight="false" outlineLevel="0" collapsed="false">
      <c r="A45" s="164"/>
      <c r="B45" s="172" t="s">
        <v>107</v>
      </c>
      <c r="C45" s="166" t="s">
        <v>108</v>
      </c>
      <c r="D45" s="167" t="s">
        <v>55</v>
      </c>
      <c r="E45" s="61" t="s">
        <v>69</v>
      </c>
      <c r="F45" s="168" t="s">
        <v>81</v>
      </c>
      <c r="G45" s="169" t="n">
        <f aca="false">H45*0.8</f>
        <v>90.4</v>
      </c>
      <c r="H45" s="63" t="n">
        <v>113</v>
      </c>
      <c r="I45" s="169" t="n">
        <v>100</v>
      </c>
      <c r="J45" s="63" t="n">
        <v>126</v>
      </c>
      <c r="K45" s="173" t="n">
        <v>19010</v>
      </c>
      <c r="L45" s="171" t="n">
        <v>22124</v>
      </c>
      <c r="M45" s="50" t="n">
        <v>0</v>
      </c>
      <c r="N45" s="50" t="n">
        <v>0</v>
      </c>
      <c r="O45" s="51"/>
      <c r="P45" s="51" t="n">
        <v>1</v>
      </c>
    </row>
    <row r="46" customFormat="false" ht="22.5" hidden="false" customHeight="false" outlineLevel="0" collapsed="false">
      <c r="A46" s="164"/>
      <c r="B46" s="172" t="s">
        <v>109</v>
      </c>
      <c r="C46" s="166" t="s">
        <v>110</v>
      </c>
      <c r="D46" s="167" t="s">
        <v>55</v>
      </c>
      <c r="E46" s="61" t="s">
        <v>69</v>
      </c>
      <c r="F46" s="168" t="s">
        <v>111</v>
      </c>
      <c r="G46" s="169" t="n">
        <f aca="false">H46*0.8</f>
        <v>112</v>
      </c>
      <c r="H46" s="63" t="n">
        <v>140</v>
      </c>
      <c r="I46" s="169" t="n">
        <f aca="false">J46*0.8</f>
        <v>124.8</v>
      </c>
      <c r="J46" s="63" t="n">
        <v>156</v>
      </c>
      <c r="K46" s="173" t="n">
        <v>18392</v>
      </c>
      <c r="L46" s="171" t="s">
        <v>112</v>
      </c>
      <c r="M46" s="50" t="n">
        <v>0</v>
      </c>
      <c r="N46" s="50" t="n">
        <v>0</v>
      </c>
      <c r="O46" s="51"/>
      <c r="P46" s="51"/>
    </row>
    <row r="47" customFormat="false" ht="22.5" hidden="false" customHeight="false" outlineLevel="0" collapsed="false">
      <c r="A47" s="164"/>
      <c r="B47" s="172" t="s">
        <v>113</v>
      </c>
      <c r="C47" s="166" t="s">
        <v>114</v>
      </c>
      <c r="D47" s="167" t="s">
        <v>55</v>
      </c>
      <c r="E47" s="61" t="s">
        <v>69</v>
      </c>
      <c r="F47" s="168" t="s">
        <v>115</v>
      </c>
      <c r="G47" s="169" t="n">
        <f aca="false">H47*0.8</f>
        <v>140</v>
      </c>
      <c r="H47" s="63" t="n">
        <v>175</v>
      </c>
      <c r="I47" s="169" t="n">
        <f aca="false">J47*0.8</f>
        <v>155.2</v>
      </c>
      <c r="J47" s="63" t="n">
        <v>194</v>
      </c>
      <c r="K47" s="173" t="n">
        <v>24993</v>
      </c>
      <c r="L47" s="171" t="n">
        <v>29514</v>
      </c>
      <c r="M47" s="50" t="n">
        <v>0</v>
      </c>
      <c r="N47" s="50" t="n">
        <v>0</v>
      </c>
      <c r="O47" s="51"/>
      <c r="P47" s="51" t="n">
        <v>2</v>
      </c>
    </row>
    <row r="48" customFormat="false" ht="22.5" hidden="false" customHeight="false" outlineLevel="0" collapsed="false">
      <c r="A48" s="164"/>
      <c r="B48" s="172" t="s">
        <v>116</v>
      </c>
      <c r="C48" s="166" t="s">
        <v>117</v>
      </c>
      <c r="D48" s="167" t="s">
        <v>55</v>
      </c>
      <c r="E48" s="61" t="s">
        <v>69</v>
      </c>
      <c r="F48" s="168" t="s">
        <v>118</v>
      </c>
      <c r="G48" s="169" t="n">
        <f aca="false">H48*0.8</f>
        <v>190.4</v>
      </c>
      <c r="H48" s="63" t="n">
        <v>238</v>
      </c>
      <c r="I48" s="169" t="n">
        <f aca="false">J48*0.8</f>
        <v>200</v>
      </c>
      <c r="J48" s="63" t="n">
        <v>250</v>
      </c>
      <c r="K48" s="173" t="n">
        <v>32248</v>
      </c>
      <c r="L48" s="171" t="n">
        <v>37211</v>
      </c>
      <c r="M48" s="50" t="n">
        <v>0</v>
      </c>
      <c r="N48" s="50" t="n">
        <v>0</v>
      </c>
      <c r="O48" s="51" t="n">
        <v>1</v>
      </c>
      <c r="P48" s="51"/>
    </row>
    <row r="49" customFormat="false" ht="22.5" hidden="false" customHeight="false" outlineLevel="0" collapsed="false">
      <c r="A49" s="164"/>
      <c r="B49" s="172" t="s">
        <v>119</v>
      </c>
      <c r="C49" s="166" t="s">
        <v>120</v>
      </c>
      <c r="D49" s="167" t="s">
        <v>55</v>
      </c>
      <c r="E49" s="61" t="s">
        <v>69</v>
      </c>
      <c r="F49" s="168" t="s">
        <v>121</v>
      </c>
      <c r="G49" s="169" t="n">
        <f aca="false">H49*0.8</f>
        <v>224</v>
      </c>
      <c r="H49" s="63" t="n">
        <v>280</v>
      </c>
      <c r="I49" s="169" t="n">
        <f aca="false">J49*0.8</f>
        <v>250.4</v>
      </c>
      <c r="J49" s="63" t="n">
        <v>313</v>
      </c>
      <c r="K49" s="173" t="n">
        <v>38754</v>
      </c>
      <c r="L49" s="171" t="n">
        <v>44076</v>
      </c>
      <c r="M49" s="50" t="n">
        <v>0</v>
      </c>
      <c r="N49" s="50" t="n">
        <v>0</v>
      </c>
      <c r="O49" s="51"/>
      <c r="P49" s="51"/>
    </row>
    <row r="50" customFormat="false" ht="22.5" hidden="false" customHeight="false" outlineLevel="0" collapsed="false">
      <c r="A50" s="164"/>
      <c r="B50" s="172" t="s">
        <v>122</v>
      </c>
      <c r="C50" s="166" t="s">
        <v>120</v>
      </c>
      <c r="D50" s="167" t="s">
        <v>55</v>
      </c>
      <c r="E50" s="61" t="s">
        <v>69</v>
      </c>
      <c r="F50" s="168" t="s">
        <v>123</v>
      </c>
      <c r="G50" s="169" t="n">
        <f aca="false">H50*0.8</f>
        <v>250.4</v>
      </c>
      <c r="H50" s="63" t="n">
        <v>313</v>
      </c>
      <c r="I50" s="169" t="n">
        <f aca="false">J50*0.8</f>
        <v>275.2</v>
      </c>
      <c r="J50" s="63" t="n">
        <v>344</v>
      </c>
      <c r="K50" s="173" t="n">
        <v>40920</v>
      </c>
      <c r="L50" s="171" t="n">
        <v>46243</v>
      </c>
      <c r="M50" s="50" t="n">
        <v>0</v>
      </c>
      <c r="N50" s="50" t="n">
        <v>0</v>
      </c>
      <c r="O50" s="51"/>
      <c r="P50" s="51"/>
    </row>
    <row r="51" customFormat="false" ht="22.5" hidden="false" customHeight="false" outlineLevel="0" collapsed="false">
      <c r="A51" s="164"/>
      <c r="B51" s="172" t="s">
        <v>124</v>
      </c>
      <c r="C51" s="166" t="s">
        <v>125</v>
      </c>
      <c r="D51" s="167" t="s">
        <v>55</v>
      </c>
      <c r="E51" s="61" t="s">
        <v>69</v>
      </c>
      <c r="F51" s="168" t="s">
        <v>126</v>
      </c>
      <c r="G51" s="169" t="n">
        <f aca="false">H51*0.8</f>
        <v>320</v>
      </c>
      <c r="H51" s="63" t="n">
        <v>400</v>
      </c>
      <c r="I51" s="169" t="n">
        <f aca="false">J51*0.8</f>
        <v>350.4</v>
      </c>
      <c r="J51" s="63" t="n">
        <v>438</v>
      </c>
      <c r="K51" s="173" t="n">
        <v>58845</v>
      </c>
      <c r="L51" s="171" t="n">
        <v>75111</v>
      </c>
      <c r="M51" s="50" t="n">
        <v>0</v>
      </c>
      <c r="N51" s="50" t="n">
        <v>0</v>
      </c>
      <c r="O51" s="51"/>
      <c r="P51" s="51"/>
    </row>
    <row r="52" customFormat="false" ht="23.25" hidden="false" customHeight="false" outlineLevel="0" collapsed="false">
      <c r="A52" s="175"/>
      <c r="B52" s="172" t="s">
        <v>127</v>
      </c>
      <c r="C52" s="166" t="s">
        <v>125</v>
      </c>
      <c r="D52" s="167" t="s">
        <v>55</v>
      </c>
      <c r="E52" s="166" t="s">
        <v>69</v>
      </c>
      <c r="F52" s="168" t="s">
        <v>128</v>
      </c>
      <c r="G52" s="176" t="n">
        <v>375</v>
      </c>
      <c r="H52" s="168" t="n">
        <v>469</v>
      </c>
      <c r="I52" s="176" t="n">
        <v>405</v>
      </c>
      <c r="J52" s="168" t="n">
        <v>506</v>
      </c>
      <c r="K52" s="177" t="n">
        <v>60883</v>
      </c>
      <c r="L52" s="178" t="n">
        <v>77148</v>
      </c>
      <c r="M52" s="50" t="n">
        <v>0</v>
      </c>
      <c r="N52" s="50" t="n">
        <v>0</v>
      </c>
      <c r="O52" s="51"/>
      <c r="P52" s="51"/>
    </row>
    <row r="53" customFormat="false" ht="22.5" hidden="false" customHeight="false" outlineLevel="0" collapsed="false">
      <c r="A53" s="179"/>
      <c r="B53" s="180" t="s">
        <v>129</v>
      </c>
      <c r="C53" s="181" t="s">
        <v>130</v>
      </c>
      <c r="D53" s="182" t="s">
        <v>55</v>
      </c>
      <c r="E53" s="183" t="s">
        <v>69</v>
      </c>
      <c r="F53" s="184" t="s">
        <v>131</v>
      </c>
      <c r="G53" s="51" t="n">
        <v>320</v>
      </c>
      <c r="H53" s="184" t="n">
        <v>400</v>
      </c>
      <c r="I53" s="51" t="n">
        <v>350</v>
      </c>
      <c r="J53" s="185" t="n">
        <v>437</v>
      </c>
      <c r="K53" s="186" t="n">
        <v>52378</v>
      </c>
      <c r="L53" s="163" t="n">
        <v>67634</v>
      </c>
      <c r="M53" s="50" t="n">
        <v>1</v>
      </c>
      <c r="N53" s="50" t="n">
        <v>0</v>
      </c>
      <c r="O53" s="51"/>
      <c r="P53" s="51" t="n">
        <v>1</v>
      </c>
    </row>
    <row r="54" customFormat="false" ht="22.5" hidden="false" customHeight="false" outlineLevel="0" collapsed="false">
      <c r="A54" s="174" t="s">
        <v>132</v>
      </c>
      <c r="B54" s="187" t="s">
        <v>133</v>
      </c>
      <c r="C54" s="181" t="s">
        <v>134</v>
      </c>
      <c r="D54" s="182" t="s">
        <v>55</v>
      </c>
      <c r="E54" s="183" t="s">
        <v>69</v>
      </c>
      <c r="F54" s="184" t="s">
        <v>135</v>
      </c>
      <c r="G54" s="51" t="n">
        <v>360</v>
      </c>
      <c r="H54" s="184" t="n">
        <v>450</v>
      </c>
      <c r="I54" s="51" t="n">
        <v>400</v>
      </c>
      <c r="J54" s="185" t="n">
        <v>500</v>
      </c>
      <c r="K54" s="186" t="n">
        <v>61637</v>
      </c>
      <c r="L54" s="163" t="n">
        <v>77787</v>
      </c>
      <c r="M54" s="50" t="n">
        <v>0</v>
      </c>
      <c r="N54" s="50" t="n">
        <v>0</v>
      </c>
      <c r="O54" s="51"/>
      <c r="P54" s="51"/>
    </row>
    <row r="55" customFormat="false" ht="22.5" hidden="false" customHeight="false" outlineLevel="0" collapsed="false">
      <c r="A55" s="164"/>
      <c r="B55" s="188" t="s">
        <v>136</v>
      </c>
      <c r="C55" s="61" t="s">
        <v>137</v>
      </c>
      <c r="D55" s="139" t="s">
        <v>55</v>
      </c>
      <c r="E55" s="61" t="s">
        <v>24</v>
      </c>
      <c r="F55" s="63" t="s">
        <v>138</v>
      </c>
      <c r="G55" s="169" t="n">
        <f aca="false">H55*0.8</f>
        <v>450.4</v>
      </c>
      <c r="H55" s="63" t="n">
        <v>563</v>
      </c>
      <c r="I55" s="169" t="n">
        <f aca="false">J55*0.8</f>
        <v>500</v>
      </c>
      <c r="J55" s="189" t="n">
        <v>625</v>
      </c>
      <c r="K55" s="190" t="n">
        <v>58648</v>
      </c>
      <c r="L55" s="142" t="n">
        <v>75069</v>
      </c>
      <c r="M55" s="50" t="n">
        <v>2</v>
      </c>
      <c r="N55" s="50" t="n">
        <v>1</v>
      </c>
      <c r="O55" s="51"/>
      <c r="P55" s="51"/>
    </row>
    <row r="56" customFormat="false" ht="22.5" hidden="false" customHeight="false" outlineLevel="0" collapsed="false">
      <c r="A56" s="164"/>
      <c r="B56" s="188" t="s">
        <v>139</v>
      </c>
      <c r="C56" s="61" t="s">
        <v>140</v>
      </c>
      <c r="D56" s="139" t="s">
        <v>55</v>
      </c>
      <c r="E56" s="61" t="s">
        <v>24</v>
      </c>
      <c r="F56" s="63" t="s">
        <v>141</v>
      </c>
      <c r="G56" s="169" t="n">
        <f aca="false">H56*0.8</f>
        <v>500</v>
      </c>
      <c r="H56" s="63" t="n">
        <v>625</v>
      </c>
      <c r="I56" s="169" t="n">
        <f aca="false">J56*0.8</f>
        <v>550.4</v>
      </c>
      <c r="J56" s="189" t="n">
        <v>688</v>
      </c>
      <c r="K56" s="190" t="n">
        <v>71524</v>
      </c>
      <c r="L56" s="142" t="n">
        <v>87944</v>
      </c>
      <c r="M56" s="50" t="n">
        <v>3</v>
      </c>
      <c r="N56" s="50" t="n">
        <v>0</v>
      </c>
      <c r="O56" s="51"/>
      <c r="P56" s="51"/>
    </row>
    <row r="57" customFormat="false" ht="23.25" hidden="false" customHeight="false" outlineLevel="0" collapsed="false">
      <c r="A57" s="175"/>
      <c r="B57" s="191" t="s">
        <v>142</v>
      </c>
      <c r="C57" s="71" t="s">
        <v>143</v>
      </c>
      <c r="D57" s="144" t="s">
        <v>55</v>
      </c>
      <c r="E57" s="71" t="s">
        <v>24</v>
      </c>
      <c r="F57" s="73" t="s">
        <v>141</v>
      </c>
      <c r="G57" s="192" t="n">
        <f aca="false">H57*0.8</f>
        <v>555.2</v>
      </c>
      <c r="H57" s="73" t="n">
        <v>694</v>
      </c>
      <c r="I57" s="192" t="n">
        <f aca="false">J57*0.8</f>
        <v>600</v>
      </c>
      <c r="J57" s="193" t="n">
        <v>750</v>
      </c>
      <c r="K57" s="194" t="n">
        <v>83090</v>
      </c>
      <c r="L57" s="195" t="n">
        <v>104332</v>
      </c>
      <c r="M57" s="119" t="n">
        <v>3</v>
      </c>
      <c r="N57" s="119" t="n">
        <v>2</v>
      </c>
      <c r="O57" s="51"/>
      <c r="P57" s="51" t="n">
        <v>1</v>
      </c>
    </row>
    <row r="58" customFormat="false" ht="11.25" hidden="false" customHeight="false" outlineLevel="0" collapsed="false">
      <c r="A58" s="196"/>
      <c r="B58" s="24" t="s">
        <v>144</v>
      </c>
      <c r="C58" s="197" t="s">
        <v>145</v>
      </c>
      <c r="D58" s="198" t="s">
        <v>55</v>
      </c>
      <c r="E58" s="197" t="s">
        <v>24</v>
      </c>
      <c r="F58" s="198" t="s">
        <v>146</v>
      </c>
      <c r="G58" s="199" t="n">
        <v>725</v>
      </c>
      <c r="H58" s="198" t="n">
        <v>906</v>
      </c>
      <c r="I58" s="199" t="n">
        <v>800</v>
      </c>
      <c r="J58" s="198" t="n">
        <v>1000</v>
      </c>
      <c r="K58" s="200" t="n">
        <v>117970</v>
      </c>
      <c r="L58" s="201" t="s">
        <v>147</v>
      </c>
      <c r="M58" s="202" t="n">
        <v>0</v>
      </c>
      <c r="N58" s="202" t="n">
        <v>0</v>
      </c>
      <c r="O58" s="51"/>
      <c r="P58" s="51"/>
    </row>
    <row r="59" customFormat="false" ht="11.25" hidden="false" customHeight="false" outlineLevel="0" collapsed="false">
      <c r="A59" s="196" t="s">
        <v>148</v>
      </c>
      <c r="B59" s="24" t="s">
        <v>149</v>
      </c>
      <c r="C59" s="197" t="s">
        <v>150</v>
      </c>
      <c r="D59" s="198" t="s">
        <v>55</v>
      </c>
      <c r="E59" s="197" t="s">
        <v>24</v>
      </c>
      <c r="F59" s="198" t="s">
        <v>151</v>
      </c>
      <c r="G59" s="199" t="n">
        <v>910</v>
      </c>
      <c r="H59" s="198" t="n">
        <v>1138</v>
      </c>
      <c r="I59" s="199" t="n">
        <v>1000</v>
      </c>
      <c r="J59" s="198" t="n">
        <v>1500</v>
      </c>
      <c r="K59" s="200" t="n">
        <v>156974</v>
      </c>
      <c r="L59" s="201" t="s">
        <v>147</v>
      </c>
      <c r="M59" s="202" t="n">
        <v>2</v>
      </c>
      <c r="N59" s="202" t="n">
        <v>0</v>
      </c>
      <c r="O59" s="51"/>
      <c r="P59" s="51"/>
    </row>
    <row r="60" customFormat="false" ht="11.25" hidden="false" customHeight="false" outlineLevel="0" collapsed="false">
      <c r="A60" s="196" t="s">
        <v>152</v>
      </c>
      <c r="B60" s="24" t="s">
        <v>153</v>
      </c>
      <c r="C60" s="197" t="s">
        <v>154</v>
      </c>
      <c r="D60" s="198" t="s">
        <v>55</v>
      </c>
      <c r="E60" s="197" t="s">
        <v>24</v>
      </c>
      <c r="F60" s="198" t="s">
        <v>155</v>
      </c>
      <c r="G60" s="199" t="n">
        <v>1365</v>
      </c>
      <c r="H60" s="198" t="n">
        <v>1706</v>
      </c>
      <c r="I60" s="199" t="n">
        <v>1500</v>
      </c>
      <c r="J60" s="198" t="n">
        <v>1875</v>
      </c>
      <c r="K60" s="200" t="n">
        <v>287426</v>
      </c>
      <c r="L60" s="201" t="s">
        <v>147</v>
      </c>
      <c r="M60" s="202" t="n">
        <v>2</v>
      </c>
      <c r="N60" s="202" t="n">
        <v>0</v>
      </c>
      <c r="O60" s="51"/>
      <c r="P60" s="51"/>
    </row>
    <row r="61" customFormat="false" ht="12" hidden="false" customHeight="false" outlineLevel="0" collapsed="false">
      <c r="A61" s="203"/>
      <c r="B61" s="204" t="s">
        <v>156</v>
      </c>
      <c r="C61" s="205" t="s">
        <v>157</v>
      </c>
      <c r="D61" s="206" t="s">
        <v>55</v>
      </c>
      <c r="E61" s="205" t="s">
        <v>24</v>
      </c>
      <c r="F61" s="206" t="s">
        <v>158</v>
      </c>
      <c r="G61" s="207" t="n">
        <v>1825</v>
      </c>
      <c r="H61" s="206" t="n">
        <v>2281</v>
      </c>
      <c r="I61" s="207" t="n">
        <v>2000</v>
      </c>
      <c r="J61" s="206" t="n">
        <v>2500</v>
      </c>
      <c r="K61" s="208" t="n">
        <v>403650</v>
      </c>
      <c r="L61" s="209" t="s">
        <v>147</v>
      </c>
      <c r="M61" s="210" t="n">
        <v>0</v>
      </c>
      <c r="N61" s="210" t="n">
        <v>0</v>
      </c>
      <c r="O61" s="211"/>
      <c r="P61" s="211"/>
    </row>
    <row r="62" customFormat="fals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1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 t="n">
        <f aca="false">SUM(M8:M62)</f>
        <v>103</v>
      </c>
      <c r="N63" s="10" t="n">
        <f aca="false">SUM(N8:N62)</f>
        <v>572</v>
      </c>
      <c r="O63" s="10" t="n">
        <f aca="false">SUM(O8:O62)</f>
        <v>5</v>
      </c>
      <c r="P63" s="10" t="n">
        <f aca="false">SUM(P8:P62)</f>
        <v>34</v>
      </c>
    </row>
  </sheetData>
  <mergeCells count="19">
    <mergeCell ref="A1:L1"/>
    <mergeCell ref="A3:J3"/>
    <mergeCell ref="G5:L5"/>
    <mergeCell ref="A6:A7"/>
    <mergeCell ref="B6:B7"/>
    <mergeCell ref="C6:E6"/>
    <mergeCell ref="F6:F7"/>
    <mergeCell ref="G6:H6"/>
    <mergeCell ref="I6:J6"/>
    <mergeCell ref="K6:K7"/>
    <mergeCell ref="L6:L7"/>
    <mergeCell ref="A8:A9"/>
    <mergeCell ref="A10:A13"/>
    <mergeCell ref="A14:A17"/>
    <mergeCell ref="A29:E29"/>
    <mergeCell ref="F29:L29"/>
    <mergeCell ref="A30:A33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35:42Z</dcterms:created>
  <dc:creator>Kaye</dc:creator>
  <dc:description/>
  <dc:language>en-US</dc:language>
  <cp:lastModifiedBy>Kaye</cp:lastModifiedBy>
  <dcterms:modified xsi:type="dcterms:W3CDTF">2008-09-23T14:37:14Z</dcterms:modified>
  <cp:revision>0</cp:revision>
  <dc:subject/>
  <dc:title/>
</cp:coreProperties>
</file>